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5"/>
  </bookViews>
  <sheets>
    <sheet name="一般全市" sheetId="1" state="hidden" r:id="rId2"/>
    <sheet name="2019年市本级一般公共预算收入调整表" sheetId="2" state="visible" r:id="rId3"/>
    <sheet name="2019年市级一般公共预算支出调整表" sheetId="3" state="visible" r:id="rId4"/>
    <sheet name="基金全市" sheetId="4" state="hidden" r:id="rId5"/>
    <sheet name="2019年市级政府性基金预算收入调整表" sheetId="5" state="visible" r:id="rId6"/>
    <sheet name="2019年市级政府性基金预算支出调整表" sheetId="6" state="visible" r:id="rId7"/>
  </sheets>
  <definedNames>
    <definedName function="false" hidden="false" localSheetId="0" name="Print_Titles" vbProcedure="false">一般全市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82">
  <si>
    <r>
      <rPr>
        <sz val="22"/>
        <color rgb="FF000000"/>
        <rFont val="方正小标宋简体"/>
        <family val="0"/>
        <charset val="134"/>
      </rPr>
      <t xml:space="preserve">2019</t>
    </r>
    <r>
      <rPr>
        <sz val="22"/>
        <color rgb="FF000000"/>
        <rFont val="Noto Sans"/>
        <family val="2"/>
      </rPr>
      <t xml:space="preserve">年全市一般公共预算收入调整表</t>
    </r>
  </si>
  <si>
    <t xml:space="preserve">项   目</t>
  </si>
  <si>
    <t xml:space="preserve">年初预算数</t>
  </si>
  <si>
    <t xml:space="preserve">调整变动</t>
  </si>
  <si>
    <r>
      <rPr>
        <sz val="12"/>
        <color rgb="FF000000"/>
        <rFont val="Noto Sans"/>
        <family val="2"/>
      </rPr>
      <t xml:space="preserve">截止</t>
    </r>
    <r>
      <rPr>
        <sz val="12"/>
        <color rgb="FF000000"/>
        <rFont val="黑体"/>
        <family val="3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黑体"/>
        <family val="3"/>
        <charset val="134"/>
      </rPr>
      <t xml:space="preserve">16</t>
    </r>
    <r>
      <rPr>
        <sz val="12"/>
        <color rgb="FF000000"/>
        <rFont val="Noto Sans"/>
        <family val="2"/>
      </rPr>
      <t xml:space="preserve">日实际完成</t>
    </r>
  </si>
  <si>
    <t xml:space="preserve">调整预算数</t>
  </si>
  <si>
    <t xml:space="preserve">一般公共预算收入合计</t>
  </si>
  <si>
    <t xml:space="preserve">  税收收入</t>
  </si>
  <si>
    <t xml:space="preserve"> 增值税</t>
  </si>
  <si>
    <t xml:space="preserve"> 企业所得税</t>
  </si>
  <si>
    <t xml:space="preserve"> 个人所得税</t>
  </si>
  <si>
    <t xml:space="preserve"> 环境保护税</t>
  </si>
  <si>
    <t xml:space="preserve"> 资源税</t>
  </si>
  <si>
    <t xml:space="preserve"> 城市维护建设税</t>
  </si>
  <si>
    <t xml:space="preserve"> 房产税</t>
  </si>
  <si>
    <t xml:space="preserve"> 印花税</t>
  </si>
  <si>
    <t xml:space="preserve"> 城镇土地使用税</t>
  </si>
  <si>
    <t xml:space="preserve"> 土地增值税</t>
  </si>
  <si>
    <t xml:space="preserve"> 车船税</t>
  </si>
  <si>
    <t xml:space="preserve"> 耕地占用税</t>
  </si>
  <si>
    <t xml:space="preserve"> 契税</t>
  </si>
  <si>
    <t xml:space="preserve"> 烟叶税及其他</t>
  </si>
  <si>
    <t xml:space="preserve">  非税收入</t>
  </si>
  <si>
    <t xml:space="preserve"> 专项收入</t>
  </si>
  <si>
    <t xml:space="preserve"> 行政事业性收费收入</t>
  </si>
  <si>
    <t xml:space="preserve"> 罚没收入</t>
  </si>
  <si>
    <t xml:space="preserve"> 国有资本经营收入</t>
  </si>
  <si>
    <r>
      <rPr>
        <sz val="12"/>
        <color rgb="FF000000"/>
        <rFont val="Noto Sans"/>
        <family val="2"/>
      </rPr>
      <t xml:space="preserve"> 国有资源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资产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有偿使用收入</t>
    </r>
  </si>
  <si>
    <t xml:space="preserve"> 政府住房基金收入</t>
  </si>
  <si>
    <t xml:space="preserve"> 捐赠收入</t>
  </si>
  <si>
    <t xml:space="preserve"> 其他收入</t>
  </si>
  <si>
    <t xml:space="preserve">上级补助收入</t>
  </si>
  <si>
    <t xml:space="preserve">一般债务收入</t>
  </si>
  <si>
    <t xml:space="preserve">动用预算稳定调节基金</t>
  </si>
  <si>
    <t xml:space="preserve">调入资金</t>
  </si>
  <si>
    <t xml:space="preserve">上年结余收入</t>
  </si>
  <si>
    <t xml:space="preserve">一般公共预算收入总计</t>
  </si>
  <si>
    <r>
      <rPr>
        <sz val="22"/>
        <color rgb="FF000000"/>
        <rFont val="方正小标宋简体"/>
        <family val="0"/>
        <charset val="134"/>
      </rPr>
      <t xml:space="preserve">2019</t>
    </r>
    <r>
      <rPr>
        <sz val="22"/>
        <color rgb="FF000000"/>
        <rFont val="Noto Sans"/>
        <family val="2"/>
      </rPr>
      <t xml:space="preserve">年市本级一般公共预算收入调整表</t>
    </r>
  </si>
  <si>
    <t xml:space="preserve">单位：万元</t>
  </si>
  <si>
    <t xml:space="preserve">预算数</t>
  </si>
  <si>
    <t xml:space="preserve">合计</t>
  </si>
  <si>
    <t xml:space="preserve"> 其他税收收入</t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市级一般公共预算支出调整表</t>
    </r>
  </si>
  <si>
    <t xml:space="preserve">科目</t>
  </si>
  <si>
    <t xml:space="preserve">  一般公共服务支出</t>
  </si>
  <si>
    <t xml:space="preserve">  国防支出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社会保障和就业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灾害防治及应急管理支出</t>
  </si>
  <si>
    <t xml:space="preserve">  预备费</t>
  </si>
  <si>
    <t xml:space="preserve">  其他支出</t>
  </si>
  <si>
    <t xml:space="preserve">  债务付息支出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全市政府性基金预算收入调整表</t>
    </r>
  </si>
  <si>
    <t xml:space="preserve">             单位：万元</t>
  </si>
  <si>
    <t xml:space="preserve">调整预算</t>
  </si>
  <si>
    <t xml:space="preserve">政府性基金收入合计</t>
  </si>
  <si>
    <t xml:space="preserve">  国有土地收益基金收入</t>
  </si>
  <si>
    <t xml:space="preserve">  农业土地开发资金收入</t>
  </si>
  <si>
    <t xml:space="preserve">  国有土地使用权出让收入</t>
  </si>
  <si>
    <t xml:space="preserve">  城市基础设施配套费收入</t>
  </si>
  <si>
    <t xml:space="preserve">  污水处理费收入</t>
  </si>
  <si>
    <t xml:space="preserve">专项债务收入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市级政府性基金预算收入调整表</t>
    </r>
  </si>
  <si>
    <t xml:space="preserve"> 合计</t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市级政府性基金预算支出调整表</t>
    </r>
  </si>
  <si>
    <t xml:space="preserve">  文化体育与传媒支出</t>
  </si>
  <si>
    <t xml:space="preserve">  债务还本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sz val="22"/>
      <color rgb="FF000000"/>
      <name val="方正小标宋简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_省本级（省直组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47" activeCellId="0" sqref="B4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2.5"/>
    <col collapsed="false" customWidth="true" hidden="false" outlineLevel="0" max="2" min="2" style="1" width="17.99"/>
    <col collapsed="false" customWidth="true" hidden="false" outlineLevel="0" max="3" min="3" style="1" width="18.99"/>
    <col collapsed="false" customWidth="true" hidden="true" outlineLevel="0" max="4" min="4" style="1" width="15.87"/>
    <col collapsed="false" customWidth="true" hidden="false" outlineLevel="0" max="5" min="5" style="1" width="18.99"/>
    <col collapsed="false" customWidth="false" hidden="false" outlineLevel="0" max="249" min="6" style="1" width="8.99"/>
    <col collapsed="false" customWidth="false" hidden="false" outlineLevel="0" max="257" min="250" style="2" width="8.99"/>
  </cols>
  <sheetData>
    <row r="1" s="1" customFormat="true" ht="21" hidden="false" customHeight="true" outlineLevel="0" collapsed="false">
      <c r="A1" s="3"/>
      <c r="B1" s="4"/>
      <c r="C1" s="4"/>
    </row>
    <row r="2" s="1" customFormat="true" ht="41.1" hidden="false" customHeight="true" outlineLevel="0" collapsed="false">
      <c r="A2" s="5" t="s">
        <v>0</v>
      </c>
      <c r="B2" s="5"/>
      <c r="C2" s="5"/>
      <c r="D2" s="5"/>
      <c r="E2" s="5"/>
    </row>
    <row r="3" s="1" customFormat="true" ht="23.25" hidden="false" customHeight="true" outlineLevel="0" collapsed="false">
      <c r="A3" s="4"/>
      <c r="B3" s="4"/>
      <c r="C3" s="4"/>
    </row>
    <row r="4" s="1" customFormat="true" ht="49.5" hidden="false" customHeight="true" outlineLevel="0" collapsed="false">
      <c r="A4" s="6" t="s">
        <v>1</v>
      </c>
      <c r="B4" s="6" t="s">
        <v>2</v>
      </c>
      <c r="C4" s="6" t="s">
        <v>3</v>
      </c>
      <c r="D4" s="6" t="s">
        <v>4</v>
      </c>
      <c r="E4" s="6" t="s">
        <v>5</v>
      </c>
    </row>
    <row r="5" s="1" customFormat="true" ht="24.95" hidden="false" customHeight="true" outlineLevel="0" collapsed="false">
      <c r="A5" s="7" t="s">
        <v>6</v>
      </c>
      <c r="B5" s="8" t="n">
        <f aca="false">B6+B21</f>
        <v>560000</v>
      </c>
      <c r="C5" s="8" t="n">
        <f aca="false">C6+C21</f>
        <v>10000</v>
      </c>
      <c r="D5" s="8" t="n">
        <f aca="false">D6+D21</f>
        <v>543288</v>
      </c>
      <c r="E5" s="8" t="n">
        <f aca="false">E6+E21</f>
        <v>570000</v>
      </c>
    </row>
    <row r="6" s="1" customFormat="true" ht="24.95" hidden="false" customHeight="true" outlineLevel="0" collapsed="false">
      <c r="A6" s="9" t="s">
        <v>7</v>
      </c>
      <c r="B6" s="8" t="n">
        <f aca="false">SUM(B7:B20)</f>
        <v>455000</v>
      </c>
      <c r="C6" s="8" t="n">
        <f aca="false">E6-B6</f>
        <v>-8384</v>
      </c>
      <c r="D6" s="8" t="n">
        <f aca="false">SUM(D7:D20)</f>
        <v>428800</v>
      </c>
      <c r="E6" s="8" t="n">
        <f aca="false">SUM(E7:E20)</f>
        <v>446616</v>
      </c>
    </row>
    <row r="7" s="1" customFormat="true" ht="24.95" hidden="false" customHeight="true" outlineLevel="0" collapsed="false">
      <c r="A7" s="10" t="s">
        <v>8</v>
      </c>
      <c r="B7" s="8" t="n">
        <v>230520</v>
      </c>
      <c r="C7" s="8" t="n">
        <f aca="false">E7-B7</f>
        <v>-3653</v>
      </c>
      <c r="D7" s="11" t="n">
        <v>215737</v>
      </c>
      <c r="E7" s="11" t="n">
        <v>226867</v>
      </c>
    </row>
    <row r="8" s="1" customFormat="true" ht="24.95" hidden="false" customHeight="true" outlineLevel="0" collapsed="false">
      <c r="A8" s="10" t="s">
        <v>9</v>
      </c>
      <c r="B8" s="8" t="n">
        <v>94000</v>
      </c>
      <c r="C8" s="8" t="n">
        <f aca="false">E8-B8</f>
        <v>-13151</v>
      </c>
      <c r="D8" s="11" t="n">
        <v>79858</v>
      </c>
      <c r="E8" s="11" t="n">
        <v>80849</v>
      </c>
    </row>
    <row r="9" s="1" customFormat="true" ht="24.95" hidden="false" customHeight="true" outlineLevel="0" collapsed="false">
      <c r="A9" s="10" t="s">
        <v>10</v>
      </c>
      <c r="B9" s="8" t="n">
        <v>11800</v>
      </c>
      <c r="C9" s="8" t="n">
        <f aca="false">E9-B9</f>
        <v>-1734</v>
      </c>
      <c r="D9" s="11" t="n">
        <v>9708</v>
      </c>
      <c r="E9" s="11" t="n">
        <v>10066</v>
      </c>
    </row>
    <row r="10" s="1" customFormat="true" ht="24.95" hidden="false" customHeight="true" outlineLevel="0" collapsed="false">
      <c r="A10" s="10" t="s">
        <v>11</v>
      </c>
      <c r="B10" s="8" t="n">
        <v>6800</v>
      </c>
      <c r="C10" s="8" t="n">
        <f aca="false">E10-B10</f>
        <v>-2230</v>
      </c>
      <c r="D10" s="11" t="n">
        <v>4670</v>
      </c>
      <c r="E10" s="11" t="n">
        <v>4570</v>
      </c>
    </row>
    <row r="11" s="1" customFormat="true" ht="24.95" hidden="false" customHeight="true" outlineLevel="0" collapsed="false">
      <c r="A11" s="10" t="s">
        <v>12</v>
      </c>
      <c r="B11" s="8" t="n">
        <v>9438</v>
      </c>
      <c r="C11" s="8" t="n">
        <f aca="false">E11-B11</f>
        <v>-922</v>
      </c>
      <c r="D11" s="11" t="n">
        <v>8342</v>
      </c>
      <c r="E11" s="11" t="n">
        <v>8516</v>
      </c>
    </row>
    <row r="12" s="1" customFormat="true" ht="24.95" hidden="false" customHeight="true" outlineLevel="0" collapsed="false">
      <c r="A12" s="10" t="s">
        <v>13</v>
      </c>
      <c r="B12" s="8" t="n">
        <v>35000</v>
      </c>
      <c r="C12" s="8" t="n">
        <f aca="false">E12-B12</f>
        <v>347</v>
      </c>
      <c r="D12" s="11" t="n">
        <v>33003</v>
      </c>
      <c r="E12" s="11" t="n">
        <v>35347</v>
      </c>
    </row>
    <row r="13" s="1" customFormat="true" ht="24.95" hidden="false" customHeight="true" outlineLevel="0" collapsed="false">
      <c r="A13" s="10" t="s">
        <v>14</v>
      </c>
      <c r="B13" s="8" t="n">
        <v>10240</v>
      </c>
      <c r="C13" s="8" t="n">
        <f aca="false">E13-B13</f>
        <v>2582</v>
      </c>
      <c r="D13" s="11" t="n">
        <v>12039</v>
      </c>
      <c r="E13" s="11" t="n">
        <v>12822</v>
      </c>
    </row>
    <row r="14" s="1" customFormat="true" ht="24.95" hidden="false" customHeight="true" outlineLevel="0" collapsed="false">
      <c r="A14" s="10" t="s">
        <v>15</v>
      </c>
      <c r="B14" s="8" t="n">
        <v>8102</v>
      </c>
      <c r="C14" s="8" t="n">
        <f aca="false">E14-B14</f>
        <v>3369</v>
      </c>
      <c r="D14" s="11" t="n">
        <v>11267</v>
      </c>
      <c r="E14" s="11" t="n">
        <v>11471</v>
      </c>
    </row>
    <row r="15" s="1" customFormat="true" ht="24.95" hidden="false" customHeight="true" outlineLevel="0" collapsed="false">
      <c r="A15" s="10" t="s">
        <v>16</v>
      </c>
      <c r="B15" s="8" t="n">
        <v>20700</v>
      </c>
      <c r="C15" s="8" t="n">
        <f aca="false">E15-B15</f>
        <v>1155</v>
      </c>
      <c r="D15" s="11" t="n">
        <v>21745</v>
      </c>
      <c r="E15" s="11" t="n">
        <v>21855</v>
      </c>
    </row>
    <row r="16" s="1" customFormat="true" ht="24.95" hidden="false" customHeight="true" outlineLevel="0" collapsed="false">
      <c r="A16" s="10" t="s">
        <v>17</v>
      </c>
      <c r="B16" s="8" t="n">
        <v>14500</v>
      </c>
      <c r="C16" s="8" t="n">
        <f aca="false">E16-B16</f>
        <v>4393</v>
      </c>
      <c r="D16" s="11" t="n">
        <v>17653</v>
      </c>
      <c r="E16" s="11" t="n">
        <v>18893</v>
      </c>
    </row>
    <row r="17" s="1" customFormat="true" ht="24.95" hidden="false" customHeight="true" outlineLevel="0" collapsed="false">
      <c r="A17" s="10" t="s">
        <v>18</v>
      </c>
      <c r="B17" s="8" t="n">
        <v>5433</v>
      </c>
      <c r="C17" s="8" t="n">
        <f aca="false">E17-B17</f>
        <v>-630</v>
      </c>
      <c r="D17" s="11" t="n">
        <v>4676</v>
      </c>
      <c r="E17" s="11" t="n">
        <v>4803</v>
      </c>
    </row>
    <row r="18" s="1" customFormat="true" ht="24.95" hidden="false" customHeight="true" outlineLevel="0" collapsed="false">
      <c r="A18" s="10" t="s">
        <v>19</v>
      </c>
      <c r="B18" s="8" t="n">
        <v>100</v>
      </c>
      <c r="C18" s="8" t="n">
        <f aca="false">E18-B18</f>
        <v>686</v>
      </c>
      <c r="D18" s="11" t="n">
        <v>786</v>
      </c>
      <c r="E18" s="11" t="n">
        <v>786</v>
      </c>
    </row>
    <row r="19" s="1" customFormat="true" ht="24.95" hidden="false" customHeight="true" outlineLevel="0" collapsed="false">
      <c r="A19" s="10" t="s">
        <v>20</v>
      </c>
      <c r="B19" s="8" t="n">
        <v>7700</v>
      </c>
      <c r="C19" s="8" t="n">
        <f aca="false">E19-B19</f>
        <v>675</v>
      </c>
      <c r="D19" s="11" t="n">
        <v>8124</v>
      </c>
      <c r="E19" s="11" t="n">
        <v>8375</v>
      </c>
    </row>
    <row r="20" s="1" customFormat="true" ht="24.95" hidden="false" customHeight="true" outlineLevel="0" collapsed="false">
      <c r="A20" s="10" t="s">
        <v>21</v>
      </c>
      <c r="B20" s="8" t="n">
        <v>667</v>
      </c>
      <c r="C20" s="8" t="n">
        <f aca="false">E20-B20</f>
        <v>729</v>
      </c>
      <c r="D20" s="11" t="n">
        <v>1192</v>
      </c>
      <c r="E20" s="11" t="n">
        <v>1396</v>
      </c>
    </row>
    <row r="21" s="1" customFormat="true" ht="24.95" hidden="false" customHeight="true" outlineLevel="0" collapsed="false">
      <c r="A21" s="9" t="s">
        <v>22</v>
      </c>
      <c r="B21" s="8" t="n">
        <f aca="false">SUM(B22:B29)</f>
        <v>105000</v>
      </c>
      <c r="C21" s="8" t="n">
        <f aca="false">SUM(C22:C29)</f>
        <v>18384</v>
      </c>
      <c r="D21" s="8" t="n">
        <f aca="false">SUM(D22:D29)</f>
        <v>114488</v>
      </c>
      <c r="E21" s="8" t="n">
        <f aca="false">SUM(E22:E29)</f>
        <v>123384</v>
      </c>
    </row>
    <row r="22" s="1" customFormat="true" ht="24.95" hidden="false" customHeight="true" outlineLevel="0" collapsed="false">
      <c r="A22" s="10" t="s">
        <v>23</v>
      </c>
      <c r="B22" s="8" t="n">
        <v>34223</v>
      </c>
      <c r="C22" s="8" t="n">
        <f aca="false">E22-B22</f>
        <v>-3578</v>
      </c>
      <c r="D22" s="11" t="n">
        <v>27266</v>
      </c>
      <c r="E22" s="12" t="n">
        <v>30645</v>
      </c>
    </row>
    <row r="23" s="1" customFormat="true" ht="24.95" hidden="false" customHeight="true" outlineLevel="0" collapsed="false">
      <c r="A23" s="10" t="s">
        <v>24</v>
      </c>
      <c r="B23" s="8" t="n">
        <v>10544</v>
      </c>
      <c r="C23" s="8" t="n">
        <f aca="false">E23-B23</f>
        <v>12123</v>
      </c>
      <c r="D23" s="11" t="n">
        <v>22132</v>
      </c>
      <c r="E23" s="13" t="n">
        <v>22667</v>
      </c>
    </row>
    <row r="24" s="1" customFormat="true" ht="24.95" hidden="false" customHeight="true" outlineLevel="0" collapsed="false">
      <c r="A24" s="10" t="s">
        <v>25</v>
      </c>
      <c r="B24" s="8" t="n">
        <v>45875</v>
      </c>
      <c r="C24" s="8" t="n">
        <f aca="false">E24-B24</f>
        <v>-5622</v>
      </c>
      <c r="D24" s="11" t="n">
        <v>43575</v>
      </c>
      <c r="E24" s="13" t="n">
        <v>40253</v>
      </c>
    </row>
    <row r="25" s="1" customFormat="true" ht="36.95" hidden="false" customHeight="true" outlineLevel="0" collapsed="false">
      <c r="A25" s="10" t="s">
        <v>26</v>
      </c>
      <c r="B25" s="8" t="n">
        <v>100</v>
      </c>
      <c r="C25" s="8" t="n">
        <f aca="false">E25-B25</f>
        <v>10</v>
      </c>
      <c r="D25" s="11" t="n">
        <v>9847</v>
      </c>
      <c r="E25" s="13" t="n">
        <v>110</v>
      </c>
    </row>
    <row r="26" s="1" customFormat="true" ht="36.95" hidden="false" customHeight="true" outlineLevel="0" collapsed="false">
      <c r="A26" s="10" t="s">
        <v>27</v>
      </c>
      <c r="B26" s="8" t="n">
        <v>9022</v>
      </c>
      <c r="C26" s="8" t="n">
        <f aca="false">E26-B26</f>
        <v>1516</v>
      </c>
      <c r="D26" s="11"/>
      <c r="E26" s="13" t="n">
        <v>10538</v>
      </c>
    </row>
    <row r="27" s="1" customFormat="true" ht="24.95" hidden="false" customHeight="true" outlineLevel="0" collapsed="false">
      <c r="A27" s="10" t="s">
        <v>28</v>
      </c>
      <c r="B27" s="8" t="n">
        <v>4500</v>
      </c>
      <c r="C27" s="8" t="n">
        <f aca="false">E27-B27</f>
        <v>-1032</v>
      </c>
      <c r="D27" s="11" t="n">
        <v>1998</v>
      </c>
      <c r="E27" s="13" t="n">
        <v>3468</v>
      </c>
    </row>
    <row r="28" s="1" customFormat="true" ht="24.95" hidden="false" customHeight="true" outlineLevel="0" collapsed="false">
      <c r="A28" s="10" t="s">
        <v>29</v>
      </c>
      <c r="B28" s="8"/>
      <c r="C28" s="8" t="n">
        <f aca="false">E28-B28</f>
        <v>11</v>
      </c>
      <c r="D28" s="11"/>
      <c r="E28" s="13" t="n">
        <v>11</v>
      </c>
    </row>
    <row r="29" s="1" customFormat="true" ht="24.95" hidden="false" customHeight="true" outlineLevel="0" collapsed="false">
      <c r="A29" s="10" t="s">
        <v>30</v>
      </c>
      <c r="B29" s="8" t="n">
        <v>736</v>
      </c>
      <c r="C29" s="8" t="n">
        <f aca="false">E29-B29</f>
        <v>14956</v>
      </c>
      <c r="D29" s="11" t="n">
        <v>9670</v>
      </c>
      <c r="E29" s="13" t="n">
        <v>15692</v>
      </c>
    </row>
    <row r="30" s="1" customFormat="true" ht="24.95" hidden="false" customHeight="true" outlineLevel="0" collapsed="false">
      <c r="A30" s="14" t="s">
        <v>31</v>
      </c>
      <c r="B30" s="8" t="n">
        <v>131280</v>
      </c>
      <c r="C30" s="8" t="n">
        <f aca="false">E30-B30</f>
        <v>112232</v>
      </c>
      <c r="D30" s="11"/>
      <c r="E30" s="11" t="n">
        <v>243512</v>
      </c>
    </row>
    <row r="31" s="1" customFormat="true" ht="24.95" hidden="false" customHeight="true" outlineLevel="0" collapsed="false">
      <c r="A31" s="14" t="s">
        <v>32</v>
      </c>
      <c r="B31" s="8" t="n">
        <v>5300</v>
      </c>
      <c r="C31" s="8" t="n">
        <f aca="false">E31-B31</f>
        <v>6100</v>
      </c>
      <c r="D31" s="11"/>
      <c r="E31" s="11" t="n">
        <v>11400</v>
      </c>
    </row>
    <row r="32" s="1" customFormat="true" ht="24.95" hidden="false" customHeight="true" outlineLevel="0" collapsed="false">
      <c r="A32" s="14" t="s">
        <v>33</v>
      </c>
      <c r="B32" s="8" t="n">
        <v>5636</v>
      </c>
      <c r="C32" s="8" t="n">
        <f aca="false">E32-B32</f>
        <v>4480</v>
      </c>
      <c r="D32" s="11"/>
      <c r="E32" s="11" t="n">
        <v>10116</v>
      </c>
    </row>
    <row r="33" s="1" customFormat="true" ht="24.95" hidden="false" customHeight="true" outlineLevel="0" collapsed="false">
      <c r="A33" s="14" t="s">
        <v>34</v>
      </c>
      <c r="B33" s="8"/>
      <c r="C33" s="8" t="n">
        <f aca="false">E33-B33</f>
        <v>32253</v>
      </c>
      <c r="D33" s="11"/>
      <c r="E33" s="11" t="n">
        <v>32253</v>
      </c>
    </row>
    <row r="34" s="1" customFormat="true" ht="24.95" hidden="false" customHeight="true" outlineLevel="0" collapsed="false">
      <c r="A34" s="14" t="s">
        <v>35</v>
      </c>
      <c r="B34" s="8" t="n">
        <v>1475</v>
      </c>
      <c r="C34" s="8" t="n">
        <f aca="false">E34-B34</f>
        <v>0</v>
      </c>
      <c r="D34" s="11"/>
      <c r="E34" s="11" t="n">
        <v>1475</v>
      </c>
    </row>
    <row r="35" s="1" customFormat="true" ht="24.95" hidden="false" customHeight="true" outlineLevel="0" collapsed="false">
      <c r="A35" s="15" t="s">
        <v>36</v>
      </c>
      <c r="B35" s="8" t="n">
        <f aca="false">B5+B30+B31+B32+B33+B34</f>
        <v>703691</v>
      </c>
      <c r="C35" s="8" t="n">
        <f aca="false">C5+C30+C31+C32+C33+C34</f>
        <v>165065</v>
      </c>
      <c r="D35" s="11"/>
      <c r="E35" s="8" t="n">
        <f aca="false">E5+E30+E31+E32+E33+E34</f>
        <v>868756</v>
      </c>
    </row>
    <row r="36" s="1" customFormat="true" ht="14.25" hidden="false" customHeight="false" outlineLevel="0" collapsed="false">
      <c r="A36" s="4"/>
      <c r="B36" s="4"/>
      <c r="C36" s="4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0.75"/>
    <col collapsed="false" customWidth="true" hidden="false" outlineLevel="0" max="2" min="2" style="1" width="20.24"/>
    <col collapsed="false" customWidth="true" hidden="false" outlineLevel="0" max="3" min="3" style="1" width="20.5"/>
    <col collapsed="false" customWidth="true" hidden="false" outlineLevel="0" max="4" min="4" style="1" width="18.87"/>
    <col collapsed="false" customWidth="false" hidden="false" outlineLevel="0" max="245" min="5" style="1" width="8.99"/>
    <col collapsed="false" customWidth="false" hidden="false" outlineLevel="0" max="257" min="246" style="2" width="8.99"/>
  </cols>
  <sheetData>
    <row r="1" s="1" customFormat="true" ht="21" hidden="false" customHeight="true" outlineLevel="0" collapsed="false">
      <c r="A1" s="3"/>
      <c r="B1" s="4"/>
      <c r="C1" s="4"/>
    </row>
    <row r="2" s="1" customFormat="true" ht="41.1" hidden="false" customHeight="true" outlineLevel="0" collapsed="false">
      <c r="A2" s="5" t="s">
        <v>37</v>
      </c>
      <c r="B2" s="5"/>
      <c r="C2" s="5"/>
      <c r="D2" s="5"/>
    </row>
    <row r="3" s="1" customFormat="true" ht="23.25" hidden="false" customHeight="true" outlineLevel="0" collapsed="false">
      <c r="A3" s="4"/>
      <c r="B3" s="4"/>
      <c r="C3" s="4"/>
      <c r="D3" s="16" t="s">
        <v>38</v>
      </c>
    </row>
    <row r="4" s="1" customFormat="true" ht="49.5" hidden="false" customHeight="true" outlineLevel="0" collapsed="false">
      <c r="A4" s="6" t="s">
        <v>1</v>
      </c>
      <c r="B4" s="6" t="s">
        <v>39</v>
      </c>
      <c r="C4" s="6" t="s">
        <v>3</v>
      </c>
      <c r="D4" s="6" t="s">
        <v>5</v>
      </c>
    </row>
    <row r="5" s="1" customFormat="true" ht="24.95" hidden="false" customHeight="true" outlineLevel="0" collapsed="false">
      <c r="A5" s="17" t="s">
        <v>40</v>
      </c>
      <c r="B5" s="8" t="n">
        <f aca="false">B6+B19</f>
        <v>389970</v>
      </c>
      <c r="C5" s="8" t="n">
        <f aca="false">C6+C19</f>
        <v>-49477</v>
      </c>
      <c r="D5" s="8" t="n">
        <f aca="false">D6+D19</f>
        <v>340493</v>
      </c>
    </row>
    <row r="6" s="1" customFormat="true" ht="24.95" hidden="false" customHeight="true" outlineLevel="0" collapsed="false">
      <c r="A6" s="9" t="s">
        <v>7</v>
      </c>
      <c r="B6" s="8" t="n">
        <f aca="false">SUM(B7:B18)</f>
        <v>287595</v>
      </c>
      <c r="C6" s="8" t="n">
        <f aca="false">D6-B6</f>
        <v>-66698</v>
      </c>
      <c r="D6" s="8" t="n">
        <f aca="false">SUM(D7:D18)</f>
        <v>220897</v>
      </c>
    </row>
    <row r="7" s="1" customFormat="true" ht="24.95" hidden="false" customHeight="true" outlineLevel="0" collapsed="false">
      <c r="A7" s="10" t="s">
        <v>8</v>
      </c>
      <c r="B7" s="8" t="n">
        <v>153245</v>
      </c>
      <c r="C7" s="8" t="n">
        <f aca="false">D7-B7</f>
        <v>-51039</v>
      </c>
      <c r="D7" s="18" t="n">
        <v>102206</v>
      </c>
    </row>
    <row r="8" s="1" customFormat="true" ht="24.95" hidden="false" customHeight="true" outlineLevel="0" collapsed="false">
      <c r="A8" s="10" t="s">
        <v>9</v>
      </c>
      <c r="B8" s="8" t="n">
        <v>70299</v>
      </c>
      <c r="C8" s="8" t="n">
        <f aca="false">D8-B8</f>
        <v>-11228</v>
      </c>
      <c r="D8" s="19" t="n">
        <v>59071</v>
      </c>
    </row>
    <row r="9" s="1" customFormat="true" ht="24.95" hidden="false" customHeight="true" outlineLevel="0" collapsed="false">
      <c r="A9" s="10" t="s">
        <v>10</v>
      </c>
      <c r="B9" s="8" t="n">
        <v>6188</v>
      </c>
      <c r="C9" s="8" t="n">
        <f aca="false">D9-B9</f>
        <v>-3592</v>
      </c>
      <c r="D9" s="19" t="n">
        <v>2596</v>
      </c>
    </row>
    <row r="10" s="1" customFormat="true" ht="24.95" hidden="false" customHeight="true" outlineLevel="0" collapsed="false">
      <c r="A10" s="10" t="s">
        <v>11</v>
      </c>
      <c r="B10" s="8" t="n">
        <v>6800</v>
      </c>
      <c r="C10" s="8" t="n">
        <f aca="false">D10-B10</f>
        <v>-2230</v>
      </c>
      <c r="D10" s="19" t="n">
        <v>4570</v>
      </c>
    </row>
    <row r="11" s="1" customFormat="true" ht="24.95" hidden="false" customHeight="true" outlineLevel="0" collapsed="false">
      <c r="A11" s="10" t="s">
        <v>12</v>
      </c>
      <c r="B11" s="8" t="n">
        <v>7073</v>
      </c>
      <c r="C11" s="8" t="n">
        <f aca="false">D11-B11</f>
        <v>-1609</v>
      </c>
      <c r="D11" s="19" t="n">
        <v>5464</v>
      </c>
    </row>
    <row r="12" s="1" customFormat="true" ht="24.95" hidden="false" customHeight="true" outlineLevel="0" collapsed="false">
      <c r="A12" s="10" t="s">
        <v>13</v>
      </c>
      <c r="B12" s="8" t="n">
        <v>34880</v>
      </c>
      <c r="C12" s="8" t="n">
        <f aca="false">D12-B12</f>
        <v>347</v>
      </c>
      <c r="D12" s="19" t="n">
        <v>35227</v>
      </c>
    </row>
    <row r="13" s="1" customFormat="true" ht="24.95" hidden="false" customHeight="true" outlineLevel="0" collapsed="false">
      <c r="A13" s="10" t="s">
        <v>14</v>
      </c>
      <c r="B13" s="8" t="n">
        <v>800</v>
      </c>
      <c r="C13" s="8" t="n">
        <f aca="false">D13-B13</f>
        <v>940</v>
      </c>
      <c r="D13" s="19" t="n">
        <v>1740</v>
      </c>
    </row>
    <row r="14" s="1" customFormat="true" ht="24.95" hidden="false" customHeight="true" outlineLevel="0" collapsed="false">
      <c r="A14" s="10" t="s">
        <v>15</v>
      </c>
      <c r="B14" s="8" t="n">
        <v>60</v>
      </c>
      <c r="C14" s="8" t="n">
        <f aca="false">D14-B14</f>
        <v>14</v>
      </c>
      <c r="D14" s="19" t="n">
        <v>74</v>
      </c>
    </row>
    <row r="15" s="1" customFormat="true" ht="24.95" hidden="false" customHeight="true" outlineLevel="0" collapsed="false">
      <c r="A15" s="10" t="s">
        <v>16</v>
      </c>
      <c r="B15" s="8" t="n">
        <v>450</v>
      </c>
      <c r="C15" s="8" t="n">
        <f aca="false">D15-B15</f>
        <v>18</v>
      </c>
      <c r="D15" s="8" t="n">
        <v>468</v>
      </c>
    </row>
    <row r="16" s="1" customFormat="true" ht="24.95" hidden="false" customHeight="true" outlineLevel="0" collapsed="false">
      <c r="A16" s="10" t="s">
        <v>19</v>
      </c>
      <c r="B16" s="8" t="n">
        <v>100</v>
      </c>
      <c r="C16" s="8" t="n">
        <f aca="false">D16-B16</f>
        <v>686</v>
      </c>
      <c r="D16" s="18" t="n">
        <v>786</v>
      </c>
    </row>
    <row r="17" s="1" customFormat="true" ht="24.95" hidden="false" customHeight="true" outlineLevel="0" collapsed="false">
      <c r="A17" s="10" t="s">
        <v>20</v>
      </c>
      <c r="B17" s="8" t="n">
        <v>7700</v>
      </c>
      <c r="C17" s="8" t="n">
        <f aca="false">D17-B17</f>
        <v>675</v>
      </c>
      <c r="D17" s="19" t="n">
        <v>8375</v>
      </c>
    </row>
    <row r="18" s="1" customFormat="true" ht="24.95" hidden="false" customHeight="true" outlineLevel="0" collapsed="false">
      <c r="A18" s="10" t="s">
        <v>41</v>
      </c>
      <c r="B18" s="8"/>
      <c r="C18" s="8" t="n">
        <f aca="false">D18-B18</f>
        <v>320</v>
      </c>
      <c r="D18" s="19" t="n">
        <v>320</v>
      </c>
    </row>
    <row r="19" s="1" customFormat="true" ht="24.95" hidden="false" customHeight="true" outlineLevel="0" collapsed="false">
      <c r="A19" s="9" t="s">
        <v>22</v>
      </c>
      <c r="B19" s="8" t="n">
        <f aca="false">SUM(B20:B27)</f>
        <v>102375</v>
      </c>
      <c r="C19" s="8" t="n">
        <f aca="false">D19-B19</f>
        <v>17221</v>
      </c>
      <c r="D19" s="8" t="n">
        <f aca="false">SUM(D20:D27)</f>
        <v>119596</v>
      </c>
    </row>
    <row r="20" s="1" customFormat="true" ht="24.95" hidden="false" customHeight="true" outlineLevel="0" collapsed="false">
      <c r="A20" s="10" t="s">
        <v>23</v>
      </c>
      <c r="B20" s="8" t="n">
        <v>34223</v>
      </c>
      <c r="C20" s="8" t="n">
        <f aca="false">D20-B20</f>
        <v>-3578</v>
      </c>
      <c r="D20" s="8" t="n">
        <v>30645</v>
      </c>
    </row>
    <row r="21" s="1" customFormat="true" ht="24.95" hidden="false" customHeight="true" outlineLevel="0" collapsed="false">
      <c r="A21" s="10" t="s">
        <v>24</v>
      </c>
      <c r="B21" s="8" t="n">
        <v>8730</v>
      </c>
      <c r="C21" s="8" t="n">
        <f aca="false">D21-B21</f>
        <v>11228</v>
      </c>
      <c r="D21" s="8" t="n">
        <v>19958</v>
      </c>
    </row>
    <row r="22" s="1" customFormat="true" ht="24.95" hidden="false" customHeight="true" outlineLevel="0" collapsed="false">
      <c r="A22" s="10" t="s">
        <v>25</v>
      </c>
      <c r="B22" s="8" t="n">
        <v>45854</v>
      </c>
      <c r="C22" s="8" t="n">
        <f aca="false">D22-B22</f>
        <v>-5636</v>
      </c>
      <c r="D22" s="8" t="n">
        <v>40218</v>
      </c>
    </row>
    <row r="23" s="1" customFormat="true" ht="24.95" hidden="false" customHeight="true" outlineLevel="0" collapsed="false">
      <c r="A23" s="10" t="s">
        <v>26</v>
      </c>
      <c r="B23" s="8" t="n">
        <v>100</v>
      </c>
      <c r="C23" s="8" t="n">
        <f aca="false">D23-B23</f>
        <v>10</v>
      </c>
      <c r="D23" s="8" t="n">
        <v>110</v>
      </c>
    </row>
    <row r="24" s="1" customFormat="true" ht="33" hidden="false" customHeight="true" outlineLevel="0" collapsed="false">
      <c r="A24" s="10" t="s">
        <v>27</v>
      </c>
      <c r="B24" s="8" t="n">
        <v>8257</v>
      </c>
      <c r="C24" s="8" t="n">
        <f aca="false">D24-B24</f>
        <v>1523</v>
      </c>
      <c r="D24" s="8" t="n">
        <v>9780</v>
      </c>
    </row>
    <row r="25" s="1" customFormat="true" ht="24.95" hidden="false" customHeight="true" outlineLevel="0" collapsed="false">
      <c r="A25" s="10" t="s">
        <v>29</v>
      </c>
      <c r="B25" s="8"/>
      <c r="C25" s="8" t="n">
        <f aca="false">D25-B25</f>
        <v>11</v>
      </c>
      <c r="D25" s="8" t="n">
        <v>11</v>
      </c>
    </row>
    <row r="26" s="1" customFormat="true" ht="24.95" hidden="false" customHeight="true" outlineLevel="0" collapsed="false">
      <c r="A26" s="10" t="s">
        <v>28</v>
      </c>
      <c r="B26" s="8" t="n">
        <v>4500</v>
      </c>
      <c r="C26" s="8" t="n">
        <f aca="false">D26-B26</f>
        <v>-1032</v>
      </c>
      <c r="D26" s="8" t="n">
        <v>3468</v>
      </c>
    </row>
    <row r="27" s="1" customFormat="true" ht="24.95" hidden="false" customHeight="true" outlineLevel="0" collapsed="false">
      <c r="A27" s="10" t="s">
        <v>30</v>
      </c>
      <c r="B27" s="8" t="n">
        <v>711</v>
      </c>
      <c r="C27" s="8" t="n">
        <f aca="false">D27-B27</f>
        <v>14695</v>
      </c>
      <c r="D27" s="8" t="n">
        <v>15406</v>
      </c>
    </row>
    <row r="28" s="1" customFormat="true" ht="24.95" hidden="false" customHeight="true" outlineLevel="0" collapsed="false">
      <c r="A28" s="20"/>
      <c r="B28" s="21"/>
      <c r="C28" s="21"/>
      <c r="D28" s="21"/>
    </row>
    <row r="29" s="1" customFormat="true" ht="24.95" hidden="false" customHeight="true" outlineLevel="0" collapsed="false">
      <c r="A29" s="20"/>
      <c r="B29" s="21"/>
      <c r="C29" s="21"/>
      <c r="D29" s="21"/>
    </row>
    <row r="30" s="1" customFormat="true" ht="14.25" hidden="false" customHeight="false" outlineLevel="0" collapsed="false">
      <c r="A30" s="4"/>
      <c r="B30" s="4"/>
      <c r="C30" s="4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3.62"/>
    <col collapsed="false" customWidth="true" hidden="false" outlineLevel="0" max="4" min="2" style="0" width="18.24"/>
  </cols>
  <sheetData>
    <row r="1" customFormat="false" ht="27" hidden="false" customHeight="true" outlineLevel="0" collapsed="false"/>
    <row r="2" customFormat="false" ht="60" hidden="false" customHeight="true" outlineLevel="0" collapsed="false">
      <c r="A2" s="22" t="s">
        <v>42</v>
      </c>
      <c r="B2" s="22"/>
      <c r="C2" s="22"/>
      <c r="D2" s="22"/>
    </row>
    <row r="3" customFormat="false" ht="29.25" hidden="false" customHeight="true" outlineLevel="0" collapsed="false">
      <c r="D3" s="23" t="s">
        <v>38</v>
      </c>
    </row>
    <row r="4" s="26" customFormat="true" ht="33" hidden="false" customHeight="true" outlineLevel="0" collapsed="false">
      <c r="A4" s="24" t="s">
        <v>43</v>
      </c>
      <c r="B4" s="24" t="s">
        <v>39</v>
      </c>
      <c r="C4" s="24" t="s">
        <v>3</v>
      </c>
      <c r="D4" s="25" t="s">
        <v>5</v>
      </c>
    </row>
    <row r="5" s="26" customFormat="true" ht="32.1" hidden="false" customHeight="true" outlineLevel="0" collapsed="false">
      <c r="A5" s="27" t="s">
        <v>40</v>
      </c>
      <c r="B5" s="28" t="n">
        <f aca="false">D5-C5</f>
        <v>642967</v>
      </c>
      <c r="C5" s="28" t="n">
        <f aca="false">SUM(C6:C28)</f>
        <v>-49477</v>
      </c>
      <c r="D5" s="28" t="n">
        <f aca="false">SUM(D6:D28)</f>
        <v>593490</v>
      </c>
    </row>
    <row r="6" s="26" customFormat="true" ht="32.1" hidden="false" customHeight="true" outlineLevel="0" collapsed="false">
      <c r="A6" s="29" t="s">
        <v>44</v>
      </c>
      <c r="B6" s="18" t="n">
        <f aca="false">D6-C6</f>
        <v>71808</v>
      </c>
      <c r="C6" s="18" t="n">
        <v>-17211</v>
      </c>
      <c r="D6" s="30" t="n">
        <v>54597</v>
      </c>
    </row>
    <row r="7" s="26" customFormat="true" ht="32.1" hidden="false" customHeight="true" outlineLevel="0" collapsed="false">
      <c r="A7" s="29" t="s">
        <v>45</v>
      </c>
      <c r="B7" s="18" t="n">
        <f aca="false">D7-C7</f>
        <v>1698</v>
      </c>
      <c r="C7" s="18" t="n">
        <v>-41</v>
      </c>
      <c r="D7" s="30" t="n">
        <v>1657</v>
      </c>
    </row>
    <row r="8" s="26" customFormat="true" ht="32.1" hidden="false" customHeight="true" outlineLevel="0" collapsed="false">
      <c r="A8" s="29" t="s">
        <v>46</v>
      </c>
      <c r="B8" s="18" t="n">
        <f aca="false">D8-C8</f>
        <v>41222</v>
      </c>
      <c r="C8" s="18" t="n">
        <v>-1375</v>
      </c>
      <c r="D8" s="30" t="n">
        <v>39847</v>
      </c>
    </row>
    <row r="9" s="26" customFormat="true" ht="32.1" hidden="false" customHeight="true" outlineLevel="0" collapsed="false">
      <c r="A9" s="29" t="s">
        <v>47</v>
      </c>
      <c r="B9" s="18" t="n">
        <f aca="false">D9-C9</f>
        <v>142986</v>
      </c>
      <c r="C9" s="18" t="n">
        <v>-8515</v>
      </c>
      <c r="D9" s="30" t="n">
        <v>134471</v>
      </c>
    </row>
    <row r="10" s="26" customFormat="true" ht="32.1" hidden="false" customHeight="true" outlineLevel="0" collapsed="false">
      <c r="A10" s="29" t="s">
        <v>48</v>
      </c>
      <c r="B10" s="18" t="n">
        <f aca="false">D10-C10</f>
        <v>12190</v>
      </c>
      <c r="C10" s="18" t="n">
        <v>-457</v>
      </c>
      <c r="D10" s="30" t="n">
        <v>11733</v>
      </c>
    </row>
    <row r="11" s="26" customFormat="true" ht="32.1" hidden="false" customHeight="true" outlineLevel="0" collapsed="false">
      <c r="A11" s="29" t="s">
        <v>49</v>
      </c>
      <c r="B11" s="18" t="n">
        <f aca="false">D11-C11</f>
        <v>13747</v>
      </c>
      <c r="C11" s="18" t="n">
        <v>-1279</v>
      </c>
      <c r="D11" s="30" t="n">
        <v>12468</v>
      </c>
    </row>
    <row r="12" s="26" customFormat="true" ht="32.1" hidden="false" customHeight="true" outlineLevel="0" collapsed="false">
      <c r="A12" s="29" t="s">
        <v>50</v>
      </c>
      <c r="B12" s="18" t="n">
        <f aca="false">D12-C12</f>
        <v>88574</v>
      </c>
      <c r="C12" s="18" t="n">
        <v>-6089</v>
      </c>
      <c r="D12" s="30" t="n">
        <v>82485</v>
      </c>
    </row>
    <row r="13" s="26" customFormat="true" ht="32.1" hidden="false" customHeight="true" outlineLevel="0" collapsed="false">
      <c r="A13" s="29" t="s">
        <v>51</v>
      </c>
      <c r="B13" s="18" t="n">
        <f aca="false">D13-C13</f>
        <v>56227</v>
      </c>
      <c r="C13" s="18" t="n">
        <v>-205</v>
      </c>
      <c r="D13" s="30" t="n">
        <v>56022</v>
      </c>
    </row>
    <row r="14" s="26" customFormat="true" ht="32.1" hidden="false" customHeight="true" outlineLevel="0" collapsed="false">
      <c r="A14" s="29" t="s">
        <v>52</v>
      </c>
      <c r="B14" s="18" t="n">
        <f aca="false">D14-C14</f>
        <v>25561</v>
      </c>
      <c r="C14" s="18" t="n">
        <v>-433</v>
      </c>
      <c r="D14" s="30" t="n">
        <v>25128</v>
      </c>
    </row>
    <row r="15" s="26" customFormat="true" ht="32.1" hidden="false" customHeight="true" outlineLevel="0" collapsed="false">
      <c r="A15" s="29" t="s">
        <v>53</v>
      </c>
      <c r="B15" s="18" t="n">
        <f aca="false">D15-C15</f>
        <v>21275</v>
      </c>
      <c r="C15" s="18" t="n">
        <v>-249</v>
      </c>
      <c r="D15" s="30" t="n">
        <v>21026</v>
      </c>
    </row>
    <row r="16" s="26" customFormat="true" ht="32.1" hidden="false" customHeight="true" outlineLevel="0" collapsed="false">
      <c r="A16" s="29" t="s">
        <v>54</v>
      </c>
      <c r="B16" s="18" t="n">
        <f aca="false">D16-C16</f>
        <v>60506</v>
      </c>
      <c r="C16" s="18" t="n">
        <v>-1489</v>
      </c>
      <c r="D16" s="30" t="n">
        <v>59017</v>
      </c>
    </row>
    <row r="17" s="26" customFormat="true" ht="32.1" hidden="false" customHeight="true" outlineLevel="0" collapsed="false">
      <c r="A17" s="29" t="s">
        <v>55</v>
      </c>
      <c r="B17" s="18" t="n">
        <f aca="false">D17-C17</f>
        <v>26807</v>
      </c>
      <c r="C17" s="18" t="n">
        <v>-104</v>
      </c>
      <c r="D17" s="30" t="n">
        <v>26703</v>
      </c>
    </row>
    <row r="18" s="26" customFormat="true" ht="32.1" hidden="false" customHeight="true" outlineLevel="0" collapsed="false">
      <c r="A18" s="29" t="s">
        <v>56</v>
      </c>
      <c r="B18" s="18" t="n">
        <f aca="false">D18-C18</f>
        <v>1825</v>
      </c>
      <c r="C18" s="18" t="n">
        <v>-144</v>
      </c>
      <c r="D18" s="30" t="n">
        <v>1681</v>
      </c>
    </row>
    <row r="19" s="26" customFormat="true" ht="32.1" hidden="false" customHeight="true" outlineLevel="0" collapsed="false">
      <c r="A19" s="29" t="s">
        <v>57</v>
      </c>
      <c r="B19" s="18" t="n">
        <f aca="false">D19-C19</f>
        <v>6489</v>
      </c>
      <c r="C19" s="18" t="n">
        <v>-2549</v>
      </c>
      <c r="D19" s="30" t="n">
        <v>3940</v>
      </c>
    </row>
    <row r="20" s="26" customFormat="true" ht="32.1" hidden="false" customHeight="true" outlineLevel="0" collapsed="false">
      <c r="A20" s="29" t="s">
        <v>58</v>
      </c>
      <c r="B20" s="18" t="n">
        <f aca="false">D20-C20</f>
        <v>196</v>
      </c>
      <c r="C20" s="18" t="n">
        <v>0</v>
      </c>
      <c r="D20" s="30" t="n">
        <v>196</v>
      </c>
    </row>
    <row r="21" s="26" customFormat="true" ht="32.1" hidden="false" customHeight="true" outlineLevel="0" collapsed="false">
      <c r="A21" s="29" t="s">
        <v>59</v>
      </c>
      <c r="B21" s="18" t="n">
        <f aca="false">D21-C21</f>
        <v>759</v>
      </c>
      <c r="C21" s="18" t="n">
        <v>0</v>
      </c>
      <c r="D21" s="30" t="n">
        <v>759</v>
      </c>
    </row>
    <row r="22" s="26" customFormat="true" ht="32.1" hidden="false" customHeight="true" outlineLevel="0" collapsed="false">
      <c r="A22" s="29" t="s">
        <v>60</v>
      </c>
      <c r="B22" s="18" t="n">
        <f aca="false">D22-C22</f>
        <v>15647</v>
      </c>
      <c r="C22" s="18" t="n">
        <v>-13</v>
      </c>
      <c r="D22" s="30" t="n">
        <v>15634</v>
      </c>
    </row>
    <row r="23" s="26" customFormat="true" ht="32.1" hidden="false" customHeight="true" outlineLevel="0" collapsed="false">
      <c r="A23" s="29" t="s">
        <v>61</v>
      </c>
      <c r="B23" s="18" t="n">
        <f aca="false">D23-C23</f>
        <v>18617</v>
      </c>
      <c r="C23" s="18" t="n">
        <v>-1521</v>
      </c>
      <c r="D23" s="30" t="n">
        <v>17096</v>
      </c>
    </row>
    <row r="24" s="26" customFormat="true" ht="32.1" hidden="false" customHeight="true" outlineLevel="0" collapsed="false">
      <c r="A24" s="29" t="s">
        <v>62</v>
      </c>
      <c r="B24" s="18" t="n">
        <f aca="false">D24-C24</f>
        <v>2005</v>
      </c>
      <c r="C24" s="18" t="n">
        <v>-11</v>
      </c>
      <c r="D24" s="30" t="n">
        <v>1994</v>
      </c>
    </row>
    <row r="25" s="26" customFormat="true" ht="32.1" hidden="false" customHeight="true" outlineLevel="0" collapsed="false">
      <c r="A25" s="29" t="s">
        <v>63</v>
      </c>
      <c r="B25" s="18" t="n">
        <f aca="false">D25-C25</f>
        <v>6260</v>
      </c>
      <c r="C25" s="18" t="n">
        <v>-55</v>
      </c>
      <c r="D25" s="30" t="n">
        <v>6205</v>
      </c>
    </row>
    <row r="26" s="26" customFormat="true" ht="32.1" hidden="false" customHeight="true" outlineLevel="0" collapsed="false">
      <c r="A26" s="31" t="s">
        <v>64</v>
      </c>
      <c r="B26" s="18" t="n">
        <f aca="false">D26-C26</f>
        <v>4917</v>
      </c>
      <c r="C26" s="18" t="n">
        <v>-4917</v>
      </c>
      <c r="D26" s="30"/>
    </row>
    <row r="27" s="26" customFormat="true" ht="32.1" hidden="false" customHeight="true" outlineLevel="0" collapsed="false">
      <c r="A27" s="31" t="s">
        <v>65</v>
      </c>
      <c r="B27" s="18" t="n">
        <f aca="false">D27-C27</f>
        <v>2830</v>
      </c>
      <c r="C27" s="18" t="n">
        <v>-2820</v>
      </c>
      <c r="D27" s="30" t="n">
        <v>10</v>
      </c>
    </row>
    <row r="28" s="26" customFormat="true" ht="32.1" hidden="false" customHeight="true" outlineLevel="0" collapsed="false">
      <c r="A28" s="31" t="s">
        <v>66</v>
      </c>
      <c r="B28" s="18" t="n">
        <f aca="false">D28-C28</f>
        <v>20821</v>
      </c>
      <c r="C28" s="18" t="n">
        <v>0</v>
      </c>
      <c r="D28" s="30" t="n">
        <v>20821</v>
      </c>
    </row>
  </sheetData>
  <mergeCells count="1">
    <mergeCell ref="A2:D2"/>
  </mergeCells>
  <printOptions headings="false" gridLines="false" gridLinesSet="true" horizontalCentered="false" verticalCentered="false"/>
  <pageMargins left="0.75" right="0.75" top="0.979861111111111" bottom="0.429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9.5" zeroHeight="false" outlineLevelRow="0" outlineLevelCol="0"/>
  <cols>
    <col collapsed="false" customWidth="true" hidden="false" outlineLevel="0" max="1" min="1" style="32" width="35.12"/>
    <col collapsed="false" customWidth="true" hidden="false" outlineLevel="0" max="2" min="2" style="33" width="17.36"/>
    <col collapsed="false" customWidth="true" hidden="false" outlineLevel="0" max="4" min="3" style="34" width="17.36"/>
    <col collapsed="false" customWidth="false" hidden="false" outlineLevel="0" max="257" min="5" style="32" width="8.99"/>
  </cols>
  <sheetData>
    <row r="1" customFormat="false" ht="21" hidden="false" customHeight="true" outlineLevel="0" collapsed="false">
      <c r="A1" s="35"/>
    </row>
    <row r="2" customFormat="false" ht="51" hidden="false" customHeight="true" outlineLevel="0" collapsed="false">
      <c r="A2" s="36" t="s">
        <v>67</v>
      </c>
      <c r="B2" s="36"/>
      <c r="C2" s="36"/>
      <c r="D2" s="36"/>
    </row>
    <row r="3" customFormat="false" ht="23.25" hidden="false" customHeight="true" outlineLevel="0" collapsed="false">
      <c r="A3" s="37" t="s">
        <v>68</v>
      </c>
      <c r="B3" s="37"/>
      <c r="C3" s="37"/>
      <c r="D3" s="37"/>
    </row>
    <row r="4" customFormat="false" ht="49.5" hidden="false" customHeight="true" outlineLevel="0" collapsed="false">
      <c r="A4" s="38" t="s">
        <v>1</v>
      </c>
      <c r="B4" s="38" t="s">
        <v>2</v>
      </c>
      <c r="C4" s="38" t="s">
        <v>3</v>
      </c>
      <c r="D4" s="38" t="s">
        <v>69</v>
      </c>
    </row>
    <row r="5" customFormat="false" ht="27" hidden="false" customHeight="true" outlineLevel="0" collapsed="false">
      <c r="A5" s="39" t="s">
        <v>70</v>
      </c>
      <c r="B5" s="40" t="n">
        <f aca="false">SUM(B6:B10)</f>
        <v>173000</v>
      </c>
      <c r="C5" s="40" t="n">
        <f aca="false">SUM(C6:C10)</f>
        <v>-23000</v>
      </c>
      <c r="D5" s="40" t="n">
        <f aca="false">SUM(D6:D10)</f>
        <v>150000</v>
      </c>
    </row>
    <row r="6" s="35" customFormat="true" ht="27" hidden="false" customHeight="true" outlineLevel="0" collapsed="false">
      <c r="A6" s="41" t="s">
        <v>71</v>
      </c>
      <c r="B6" s="42" t="n">
        <v>2800</v>
      </c>
      <c r="C6" s="43" t="n">
        <f aca="false">D6-B6</f>
        <v>-350</v>
      </c>
      <c r="D6" s="43" t="n">
        <v>2450</v>
      </c>
    </row>
    <row r="7" s="35" customFormat="true" ht="27" hidden="false" customHeight="true" outlineLevel="0" collapsed="false">
      <c r="A7" s="41" t="s">
        <v>72</v>
      </c>
      <c r="B7" s="42" t="n">
        <v>1300</v>
      </c>
      <c r="C7" s="43" t="n">
        <f aca="false">D7-B7</f>
        <v>-407</v>
      </c>
      <c r="D7" s="43" t="n">
        <v>893</v>
      </c>
    </row>
    <row r="8" s="35" customFormat="true" ht="27" hidden="false" customHeight="true" outlineLevel="0" collapsed="false">
      <c r="A8" s="41" t="s">
        <v>73</v>
      </c>
      <c r="B8" s="42" t="n">
        <v>156400</v>
      </c>
      <c r="C8" s="43" t="n">
        <f aca="false">D8-B8</f>
        <v>-26043</v>
      </c>
      <c r="D8" s="43" t="n">
        <v>130357</v>
      </c>
    </row>
    <row r="9" s="35" customFormat="true" ht="27" hidden="false" customHeight="true" outlineLevel="0" collapsed="false">
      <c r="A9" s="41" t="s">
        <v>74</v>
      </c>
      <c r="B9" s="42" t="n">
        <v>7000</v>
      </c>
      <c r="C9" s="43" t="n">
        <f aca="false">D9-B9</f>
        <v>6500</v>
      </c>
      <c r="D9" s="43" t="n">
        <v>13500</v>
      </c>
    </row>
    <row r="10" s="35" customFormat="true" ht="27" hidden="false" customHeight="true" outlineLevel="0" collapsed="false">
      <c r="A10" s="41" t="s">
        <v>75</v>
      </c>
      <c r="B10" s="42" t="n">
        <v>5500</v>
      </c>
      <c r="C10" s="43" t="n">
        <f aca="false">D10-B10</f>
        <v>-2700</v>
      </c>
      <c r="D10" s="43" t="n">
        <v>2800</v>
      </c>
    </row>
    <row r="11" s="35" customFormat="true" ht="27" hidden="false" customHeight="true" outlineLevel="0" collapsed="false">
      <c r="A11" s="14" t="s">
        <v>31</v>
      </c>
      <c r="B11" s="42" t="n">
        <v>7270</v>
      </c>
      <c r="C11" s="43" t="n">
        <f aca="false">D11-B11</f>
        <v>2238</v>
      </c>
      <c r="D11" s="43" t="n">
        <v>9508</v>
      </c>
    </row>
    <row r="12" s="35" customFormat="true" ht="27" hidden="false" customHeight="true" outlineLevel="0" collapsed="false">
      <c r="A12" s="14" t="s">
        <v>76</v>
      </c>
      <c r="B12" s="42" t="n">
        <v>2900</v>
      </c>
      <c r="C12" s="43" t="n">
        <f aca="false">D12-B12</f>
        <v>10700</v>
      </c>
      <c r="D12" s="43" t="n">
        <v>13600</v>
      </c>
    </row>
    <row r="13" s="35" customFormat="true" ht="27" hidden="false" customHeight="true" outlineLevel="0" collapsed="false">
      <c r="A13" s="14" t="s">
        <v>35</v>
      </c>
      <c r="B13" s="42" t="n">
        <v>634</v>
      </c>
      <c r="C13" s="43" t="n">
        <f aca="false">D13-B13</f>
        <v>0</v>
      </c>
      <c r="D13" s="43" t="n">
        <v>634</v>
      </c>
    </row>
    <row r="14" s="45" customFormat="true" ht="27" hidden="false" customHeight="true" outlineLevel="0" collapsed="false">
      <c r="A14" s="44" t="s">
        <v>70</v>
      </c>
      <c r="B14" s="42" t="n">
        <f aca="false">B5+B11+B12+B13</f>
        <v>183804</v>
      </c>
      <c r="C14" s="42" t="n">
        <f aca="false">C5+C11+C12+C13</f>
        <v>-10062</v>
      </c>
      <c r="D14" s="42" t="n">
        <f aca="false">D5+D11+D12+D13</f>
        <v>173742</v>
      </c>
    </row>
  </sheetData>
  <mergeCells count="2">
    <mergeCell ref="A2:D2"/>
    <mergeCell ref="A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609375" defaultRowHeight="19.5" zeroHeight="false" outlineLevelRow="0" outlineLevelCol="0"/>
  <cols>
    <col collapsed="false" customWidth="true" hidden="false" outlineLevel="0" max="1" min="1" style="32" width="35.12"/>
    <col collapsed="false" customWidth="true" hidden="false" outlineLevel="0" max="2" min="2" style="33" width="17.36"/>
    <col collapsed="false" customWidth="true" hidden="false" outlineLevel="0" max="4" min="3" style="34" width="17.36"/>
    <col collapsed="false" customWidth="false" hidden="false" outlineLevel="0" max="257" min="5" style="32" width="8.99"/>
  </cols>
  <sheetData>
    <row r="1" customFormat="false" ht="21" hidden="false" customHeight="true" outlineLevel="0" collapsed="false">
      <c r="A1" s="35"/>
    </row>
    <row r="2" customFormat="false" ht="51" hidden="false" customHeight="true" outlineLevel="0" collapsed="false">
      <c r="A2" s="36" t="s">
        <v>77</v>
      </c>
      <c r="B2" s="36"/>
      <c r="C2" s="36"/>
      <c r="D2" s="36"/>
    </row>
    <row r="3" customFormat="false" ht="23.25" hidden="false" customHeight="true" outlineLevel="0" collapsed="false">
      <c r="A3" s="37" t="s">
        <v>68</v>
      </c>
      <c r="B3" s="37"/>
      <c r="C3" s="37"/>
      <c r="D3" s="37"/>
    </row>
    <row r="4" customFormat="false" ht="49.5" hidden="false" customHeight="true" outlineLevel="0" collapsed="false">
      <c r="A4" s="46" t="s">
        <v>1</v>
      </c>
      <c r="B4" s="46" t="s">
        <v>39</v>
      </c>
      <c r="C4" s="46" t="s">
        <v>3</v>
      </c>
      <c r="D4" s="46" t="s">
        <v>5</v>
      </c>
    </row>
    <row r="5" customFormat="false" ht="27" hidden="false" customHeight="true" outlineLevel="0" collapsed="false">
      <c r="A5" s="38" t="s">
        <v>78</v>
      </c>
      <c r="B5" s="40" t="n">
        <f aca="false">SUM(B6:B10)</f>
        <v>173000</v>
      </c>
      <c r="C5" s="40" t="n">
        <f aca="false">SUM(C6:C10)</f>
        <v>-23000</v>
      </c>
      <c r="D5" s="40" t="n">
        <f aca="false">SUM(D6:D10)</f>
        <v>150000</v>
      </c>
    </row>
    <row r="6" s="35" customFormat="true" ht="27" hidden="false" customHeight="true" outlineLevel="0" collapsed="false">
      <c r="A6" s="41" t="s">
        <v>71</v>
      </c>
      <c r="B6" s="42" t="n">
        <v>2800</v>
      </c>
      <c r="C6" s="43" t="n">
        <f aca="false">D6-B6</f>
        <v>-350</v>
      </c>
      <c r="D6" s="43" t="n">
        <v>2450</v>
      </c>
    </row>
    <row r="7" s="35" customFormat="true" ht="27" hidden="false" customHeight="true" outlineLevel="0" collapsed="false">
      <c r="A7" s="41" t="s">
        <v>72</v>
      </c>
      <c r="B7" s="42" t="n">
        <v>1300</v>
      </c>
      <c r="C7" s="43" t="n">
        <f aca="false">D7-B7</f>
        <v>-407</v>
      </c>
      <c r="D7" s="43" t="n">
        <v>893</v>
      </c>
    </row>
    <row r="8" s="35" customFormat="true" ht="27" hidden="false" customHeight="true" outlineLevel="0" collapsed="false">
      <c r="A8" s="41" t="s">
        <v>73</v>
      </c>
      <c r="B8" s="42" t="n">
        <v>156400</v>
      </c>
      <c r="C8" s="43" t="n">
        <f aca="false">D8-B8</f>
        <v>-26043</v>
      </c>
      <c r="D8" s="43" t="n">
        <v>130357</v>
      </c>
    </row>
    <row r="9" s="35" customFormat="true" ht="27" hidden="false" customHeight="true" outlineLevel="0" collapsed="false">
      <c r="A9" s="41" t="s">
        <v>74</v>
      </c>
      <c r="B9" s="42" t="n">
        <v>7000</v>
      </c>
      <c r="C9" s="43" t="n">
        <f aca="false">D9-B9</f>
        <v>6500</v>
      </c>
      <c r="D9" s="43" t="n">
        <v>13500</v>
      </c>
    </row>
    <row r="10" s="35" customFormat="true" ht="27" hidden="false" customHeight="true" outlineLevel="0" collapsed="false">
      <c r="A10" s="41" t="s">
        <v>75</v>
      </c>
      <c r="B10" s="42" t="n">
        <v>5500</v>
      </c>
      <c r="C10" s="43" t="n">
        <f aca="false">D10-B10</f>
        <v>-2700</v>
      </c>
      <c r="D10" s="43" t="n">
        <v>2800</v>
      </c>
    </row>
  </sheetData>
  <mergeCells count="2">
    <mergeCell ref="A2:D2"/>
    <mergeCell ref="A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3.62"/>
    <col collapsed="false" customWidth="true" hidden="false" outlineLevel="0" max="3" min="2" style="0" width="18.24"/>
    <col collapsed="false" customWidth="true" hidden="false" outlineLevel="0" max="4" min="4" style="47" width="18.24"/>
  </cols>
  <sheetData>
    <row r="1" customFormat="false" ht="78.75" hidden="false" customHeight="true" outlineLevel="0" collapsed="false">
      <c r="A1" s="22" t="s">
        <v>79</v>
      </c>
      <c r="B1" s="22"/>
      <c r="C1" s="22"/>
      <c r="D1" s="22"/>
    </row>
    <row r="2" customFormat="false" ht="29.25" hidden="false" customHeight="true" outlineLevel="0" collapsed="false">
      <c r="D2" s="48" t="s">
        <v>38</v>
      </c>
    </row>
    <row r="3" customFormat="false" ht="39.75" hidden="false" customHeight="true" outlineLevel="0" collapsed="false">
      <c r="A3" s="24" t="s">
        <v>43</v>
      </c>
      <c r="B3" s="24" t="s">
        <v>39</v>
      </c>
      <c r="C3" s="24" t="s">
        <v>3</v>
      </c>
      <c r="D3" s="49" t="s">
        <v>5</v>
      </c>
    </row>
    <row r="4" customFormat="false" ht="39.75" hidden="false" customHeight="true" outlineLevel="0" collapsed="false">
      <c r="A4" s="27" t="s">
        <v>40</v>
      </c>
      <c r="B4" s="28" t="n">
        <f aca="false">D4-C4</f>
        <v>140709</v>
      </c>
      <c r="C4" s="50" t="n">
        <f aca="false">SUM(C5:C12)</f>
        <v>-23000</v>
      </c>
      <c r="D4" s="50" t="n">
        <f aca="false">SUM(D5:D12)</f>
        <v>117709</v>
      </c>
    </row>
    <row r="5" customFormat="false" ht="33.75" hidden="false" customHeight="true" outlineLevel="0" collapsed="false">
      <c r="A5" s="29" t="s">
        <v>80</v>
      </c>
      <c r="B5" s="18" t="n">
        <f aca="false">D5-C5</f>
        <v>572</v>
      </c>
      <c r="C5" s="18"/>
      <c r="D5" s="51" t="n">
        <v>572</v>
      </c>
    </row>
    <row r="6" customFormat="false" ht="33.75" hidden="false" customHeight="true" outlineLevel="0" collapsed="false">
      <c r="A6" s="29" t="s">
        <v>50</v>
      </c>
      <c r="B6" s="18" t="n">
        <f aca="false">D6-C6</f>
        <v>4463</v>
      </c>
      <c r="C6" s="18"/>
      <c r="D6" s="51" t="n">
        <v>4463</v>
      </c>
    </row>
    <row r="7" customFormat="false" ht="33.75" hidden="false" customHeight="true" outlineLevel="0" collapsed="false">
      <c r="A7" s="29" t="s">
        <v>53</v>
      </c>
      <c r="B7" s="18" t="n">
        <f aca="false">D7-C7</f>
        <v>126789</v>
      </c>
      <c r="C7" s="18" t="n">
        <v>-23000</v>
      </c>
      <c r="D7" s="51" t="n">
        <v>103789</v>
      </c>
    </row>
    <row r="8" customFormat="false" ht="33.75" hidden="false" customHeight="true" outlineLevel="0" collapsed="false">
      <c r="A8" s="29" t="s">
        <v>54</v>
      </c>
      <c r="B8" s="18" t="n">
        <f aca="false">D8-C8</f>
        <v>279</v>
      </c>
      <c r="C8" s="18"/>
      <c r="D8" s="51" t="n">
        <v>279</v>
      </c>
    </row>
    <row r="9" customFormat="false" ht="33.75" hidden="false" customHeight="true" outlineLevel="0" collapsed="false">
      <c r="A9" s="29" t="s">
        <v>55</v>
      </c>
      <c r="B9" s="18" t="n">
        <f aca="false">D9-C9</f>
        <v>20</v>
      </c>
      <c r="C9" s="18"/>
      <c r="D9" s="51" t="n">
        <v>20</v>
      </c>
    </row>
    <row r="10" customFormat="false" ht="33.75" hidden="false" customHeight="true" outlineLevel="0" collapsed="false">
      <c r="A10" s="29" t="s">
        <v>65</v>
      </c>
      <c r="B10" s="18" t="n">
        <f aca="false">D10-C10</f>
        <v>3960</v>
      </c>
      <c r="C10" s="18"/>
      <c r="D10" s="51" t="n">
        <v>3960</v>
      </c>
    </row>
    <row r="11" customFormat="false" ht="33.75" hidden="false" customHeight="true" outlineLevel="0" collapsed="false">
      <c r="A11" s="29" t="s">
        <v>81</v>
      </c>
      <c r="B11" s="18"/>
      <c r="C11" s="18"/>
      <c r="D11" s="51"/>
    </row>
    <row r="12" customFormat="false" ht="33.75" hidden="false" customHeight="true" outlineLevel="0" collapsed="false">
      <c r="A12" s="29" t="s">
        <v>66</v>
      </c>
      <c r="B12" s="18" t="n">
        <f aca="false">D12-C12</f>
        <v>4626</v>
      </c>
      <c r="C12" s="18" t="n">
        <v>0</v>
      </c>
      <c r="D12" s="51" t="n">
        <v>4626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7T08:08:35Z</dcterms:created>
  <dc:creator>Administrator</dc:creator>
  <dc:description/>
  <dc:language>en-US</dc:language>
  <cp:lastModifiedBy>Administrator</cp:lastModifiedBy>
  <cp:lastPrinted>2020-03-10T06:31:00Z</cp:lastPrinted>
  <dcterms:modified xsi:type="dcterms:W3CDTF">2020-03-10T08:2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